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4+" sheetId="1" state="visible" r:id="rId2"/>
    <sheet name="HC4+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laats</t>
  </si>
  <si>
    <t xml:space="preserve">Rugnr.</t>
  </si>
  <si>
    <t xml:space="preserve">DC4+</t>
  </si>
  <si>
    <t xml:space="preserve">Ranking</t>
  </si>
  <si>
    <t xml:space="preserve">Orca1</t>
  </si>
  <si>
    <t xml:space="preserve">Proteus1</t>
  </si>
  <si>
    <t xml:space="preserve">Skoll2</t>
  </si>
  <si>
    <t xml:space="preserve">Orca6</t>
  </si>
  <si>
    <t xml:space="preserve">Orca9</t>
  </si>
  <si>
    <t xml:space="preserve">Orca3</t>
  </si>
  <si>
    <t xml:space="preserve">Spetters 2</t>
  </si>
  <si>
    <t xml:space="preserve">Skoll1</t>
  </si>
  <si>
    <t xml:space="preserve">Pelargos2</t>
  </si>
  <si>
    <t xml:space="preserve">Orca4</t>
  </si>
  <si>
    <t xml:space="preserve">Storm</t>
  </si>
  <si>
    <t xml:space="preserve">Proteus2</t>
  </si>
  <si>
    <t xml:space="preserve">Skoll3</t>
  </si>
  <si>
    <t xml:space="preserve">Boot Chicka wah wah 1</t>
  </si>
  <si>
    <t xml:space="preserve">Orca7</t>
  </si>
  <si>
    <t xml:space="preserve">Lust</t>
  </si>
  <si>
    <t xml:space="preserve">Pelargos1</t>
  </si>
  <si>
    <t xml:space="preserve">Slagroomsnoesjes</t>
  </si>
  <si>
    <t xml:space="preserve">Skoll7</t>
  </si>
  <si>
    <t xml:space="preserve">Skoll6</t>
  </si>
  <si>
    <t xml:space="preserve">Skoll5</t>
  </si>
  <si>
    <t xml:space="preserve">Orca8</t>
  </si>
  <si>
    <t xml:space="preserve">Orca2</t>
  </si>
  <si>
    <t xml:space="preserve">Skoll4</t>
  </si>
  <si>
    <t xml:space="preserve">Drift</t>
  </si>
  <si>
    <t xml:space="preserve">Spetters 1</t>
  </si>
  <si>
    <t xml:space="preserve">Orca5</t>
  </si>
  <si>
    <t xml:space="preserve">Rugnr</t>
  </si>
  <si>
    <t xml:space="preserve">HC4+</t>
  </si>
  <si>
    <t xml:space="preserve">Finaletijd</t>
  </si>
  <si>
    <t xml:space="preserve">Primera Cerveza</t>
  </si>
  <si>
    <t xml:space="preserve">Peddellus Maximus Licht</t>
  </si>
  <si>
    <t xml:space="preserve">Proteus 2</t>
  </si>
  <si>
    <t xml:space="preserve">Peddellus Maximus Zwa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;@"/>
    <numFmt numFmtId="167" formatCode="mm:ss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OMPET~1/LOCALS~1/Temp/Temporary%20Internet%20Files/Content.IE5/T9JO6R8S/Uitslagen%20SGOPP%20&apos;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</sheetNames>
    <sheetDataSet>
      <sheetData sheetId="0">
        <row r="4">
          <cell r="I4">
            <v>0.00121869212962963</v>
          </cell>
        </row>
        <row r="5">
          <cell r="I5">
            <v>0.00136337962962963</v>
          </cell>
        </row>
        <row r="6">
          <cell r="I6">
            <v>0.00125818865740741</v>
          </cell>
        </row>
        <row r="7">
          <cell r="I7">
            <v>0.00127740740740741</v>
          </cell>
        </row>
        <row r="8">
          <cell r="I8">
            <v>0.00144131365740741</v>
          </cell>
        </row>
        <row r="9">
          <cell r="I9">
            <v>0.00123905671296296</v>
          </cell>
        </row>
        <row r="10">
          <cell r="I10">
            <v>0.00130594907407407</v>
          </cell>
        </row>
        <row r="11">
          <cell r="I11">
            <v>0.00136255787037037</v>
          </cell>
        </row>
        <row r="12">
          <cell r="I12">
            <v>0.00125366898148148</v>
          </cell>
        </row>
        <row r="13">
          <cell r="I13">
            <v>0.0012214525462963</v>
          </cell>
        </row>
        <row r="14">
          <cell r="I14">
            <v>0.0012947337962963</v>
          </cell>
        </row>
        <row r="15">
          <cell r="I15">
            <v>0.00126319444444444</v>
          </cell>
        </row>
        <row r="16">
          <cell r="I16">
            <v>0.0012386400462963</v>
          </cell>
        </row>
        <row r="17">
          <cell r="I17">
            <v>0.00130247106481482</v>
          </cell>
        </row>
        <row r="18">
          <cell r="I18">
            <v>0.00137725694444444</v>
          </cell>
        </row>
        <row r="19">
          <cell r="I19">
            <v>0.00134789351851852</v>
          </cell>
        </row>
        <row r="20">
          <cell r="I20">
            <v>0.00134607060185185</v>
          </cell>
        </row>
        <row r="21">
          <cell r="I21">
            <v>0.00134100694444444</v>
          </cell>
        </row>
        <row r="22">
          <cell r="I22">
            <v>0.00132641203703704</v>
          </cell>
        </row>
        <row r="23">
          <cell r="I23">
            <v>0.00127490162037037</v>
          </cell>
        </row>
        <row r="25">
          <cell r="I25">
            <v>0.0014355150462963</v>
          </cell>
        </row>
        <row r="26">
          <cell r="I26">
            <v>0.00126274884259259</v>
          </cell>
        </row>
        <row r="28">
          <cell r="I28">
            <v>0.00130536458333333</v>
          </cell>
        </row>
        <row r="29">
          <cell r="I29">
            <v>0.00132818287037037</v>
          </cell>
        </row>
        <row r="30">
          <cell r="I30">
            <v>0.00143001736111111</v>
          </cell>
        </row>
        <row r="31">
          <cell r="I31">
            <v>0.00132375578703704</v>
          </cell>
        </row>
        <row r="33">
          <cell r="I33">
            <v>0.00129082175925926</v>
          </cell>
        </row>
        <row r="37">
          <cell r="I37">
            <v>0.00110644675925926</v>
          </cell>
        </row>
        <row r="38">
          <cell r="I38">
            <v>0.00112686342592593</v>
          </cell>
        </row>
        <row r="39">
          <cell r="I39">
            <v>0.0012216724537037</v>
          </cell>
        </row>
        <row r="40">
          <cell r="I40">
            <v>0.00117774305555556</v>
          </cell>
        </row>
        <row r="41">
          <cell r="I41">
            <v>0.00108243634259259</v>
          </cell>
        </row>
        <row r="42">
          <cell r="I42">
            <v>0.00110228009259259</v>
          </cell>
        </row>
        <row r="43">
          <cell r="I43">
            <v>0.00116946180555556</v>
          </cell>
        </row>
        <row r="46">
          <cell r="I46">
            <v>0.00125219907407407</v>
          </cell>
        </row>
        <row r="48">
          <cell r="I48">
            <v>0.00134321759259259</v>
          </cell>
        </row>
        <row r="49">
          <cell r="I49">
            <v>0.00112651041666667</v>
          </cell>
        </row>
        <row r="50">
          <cell r="I50">
            <v>0.001136221064814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27.42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/>
    </row>
    <row r="2" customFormat="false" ht="15" hidden="false" customHeight="false" outlineLevel="0" collapsed="false">
      <c r="A2" s="1" t="n">
        <v>1</v>
      </c>
      <c r="B2" s="3" t="n">
        <v>34</v>
      </c>
      <c r="C2" s="4" t="s">
        <v>4</v>
      </c>
      <c r="D2" s="5" t="n">
        <f aca="false">[1]Blad1!I4</f>
        <v>0.00121869212962963</v>
      </c>
      <c r="F2" s="5"/>
    </row>
    <row r="3" customFormat="false" ht="15" hidden="false" customHeight="false" outlineLevel="0" collapsed="false">
      <c r="A3" s="1" t="n">
        <v>2</v>
      </c>
      <c r="B3" s="3" t="n">
        <v>46</v>
      </c>
      <c r="C3" s="4" t="s">
        <v>5</v>
      </c>
      <c r="D3" s="5" t="n">
        <f aca="false">[1]Blad1!I13</f>
        <v>0.0012214525462963</v>
      </c>
      <c r="F3" s="5"/>
    </row>
    <row r="4" customFormat="false" ht="15" hidden="false" customHeight="false" outlineLevel="0" collapsed="false">
      <c r="A4" s="1" t="n">
        <v>3</v>
      </c>
      <c r="B4" s="6" t="n">
        <v>51</v>
      </c>
      <c r="C4" s="4" t="s">
        <v>6</v>
      </c>
      <c r="D4" s="5" t="n">
        <f aca="false">[1]Blad1!I16</f>
        <v>0.0012386400462963</v>
      </c>
      <c r="F4" s="5"/>
    </row>
    <row r="5" customFormat="false" ht="15" hidden="false" customHeight="false" outlineLevel="0" collapsed="false">
      <c r="A5" s="1" t="n">
        <v>4</v>
      </c>
      <c r="B5" s="3" t="n">
        <v>39</v>
      </c>
      <c r="C5" s="4" t="s">
        <v>7</v>
      </c>
      <c r="D5" s="5" t="n">
        <f aca="false">[1]Blad1!I9</f>
        <v>0.00123905671296296</v>
      </c>
      <c r="F5" s="5"/>
    </row>
    <row r="6" customFormat="false" ht="15" hidden="false" customHeight="false" outlineLevel="0" collapsed="false">
      <c r="A6" s="1" t="n">
        <v>5</v>
      </c>
      <c r="B6" s="3" t="n">
        <v>42</v>
      </c>
      <c r="C6" s="4" t="s">
        <v>8</v>
      </c>
      <c r="D6" s="5" t="n">
        <f aca="false">[1]Blad1!I12</f>
        <v>0.00125366898148148</v>
      </c>
      <c r="F6" s="5"/>
    </row>
    <row r="7" customFormat="false" ht="15" hidden="false" customHeight="false" outlineLevel="0" collapsed="false">
      <c r="A7" s="1" t="n">
        <v>6</v>
      </c>
      <c r="B7" s="3" t="n">
        <v>36</v>
      </c>
      <c r="C7" s="4" t="s">
        <v>9</v>
      </c>
      <c r="D7" s="5" t="n">
        <f aca="false">[1]Blad1!I6</f>
        <v>0.00125818865740741</v>
      </c>
      <c r="F7" s="5"/>
    </row>
    <row r="8" customFormat="false" ht="15.75" hidden="false" customHeight="false" outlineLevel="0" collapsed="false">
      <c r="A8" s="1" t="n">
        <v>7</v>
      </c>
      <c r="B8" s="3" t="n">
        <v>67</v>
      </c>
      <c r="C8" s="7" t="s">
        <v>10</v>
      </c>
      <c r="D8" s="5" t="n">
        <f aca="false">[1]Blad1!I26</f>
        <v>0.00126274884259259</v>
      </c>
      <c r="F8" s="5"/>
    </row>
    <row r="9" customFormat="false" ht="15" hidden="false" customHeight="false" outlineLevel="0" collapsed="false">
      <c r="A9" s="1" t="n">
        <v>8</v>
      </c>
      <c r="B9" s="3" t="n">
        <v>50</v>
      </c>
      <c r="C9" s="4" t="s">
        <v>11</v>
      </c>
      <c r="D9" s="5" t="n">
        <f aca="false">[1]Blad1!I15</f>
        <v>0.00126319444444444</v>
      </c>
      <c r="F9" s="5"/>
    </row>
    <row r="10" customFormat="false" ht="15.75" hidden="false" customHeight="true" outlineLevel="0" collapsed="false">
      <c r="A10" s="1" t="n">
        <v>9</v>
      </c>
      <c r="B10" s="3" t="n">
        <v>63</v>
      </c>
      <c r="C10" s="8" t="s">
        <v>12</v>
      </c>
      <c r="D10" s="5" t="n">
        <f aca="false">[1]Blad1!I23</f>
        <v>0.00127490162037037</v>
      </c>
      <c r="F10" s="5"/>
    </row>
    <row r="11" customFormat="false" ht="15" hidden="false" customHeight="false" outlineLevel="0" collapsed="false">
      <c r="A11" s="1" t="n">
        <v>10</v>
      </c>
      <c r="B11" s="3" t="n">
        <v>37</v>
      </c>
      <c r="C11" s="4" t="s">
        <v>13</v>
      </c>
      <c r="D11" s="5" t="n">
        <f aca="false">[1]Blad1!I7</f>
        <v>0.00127740740740741</v>
      </c>
      <c r="F11" s="5"/>
    </row>
    <row r="12" customFormat="false" ht="15.75" hidden="false" customHeight="false" outlineLevel="0" collapsed="false">
      <c r="A12" s="1" t="n">
        <v>11</v>
      </c>
      <c r="B12" s="3" t="n">
        <v>74</v>
      </c>
      <c r="C12" s="9" t="s">
        <v>14</v>
      </c>
      <c r="D12" s="5" t="n">
        <f aca="false">[1]Blad1!I33</f>
        <v>0.00129082175925926</v>
      </c>
      <c r="F12" s="5"/>
    </row>
    <row r="13" customFormat="false" ht="15" hidden="false" customHeight="false" outlineLevel="0" collapsed="false">
      <c r="A13" s="1" t="n">
        <v>12</v>
      </c>
      <c r="B13" s="10" t="n">
        <v>47</v>
      </c>
      <c r="C13" s="11" t="s">
        <v>15</v>
      </c>
      <c r="D13" s="5" t="n">
        <f aca="false">[1]Blad1!I14</f>
        <v>0.0012947337962963</v>
      </c>
      <c r="F13" s="5"/>
    </row>
    <row r="14" customFormat="false" ht="15" hidden="false" customHeight="false" outlineLevel="0" collapsed="false">
      <c r="A14" s="1" t="n">
        <v>13</v>
      </c>
      <c r="B14" s="3" t="n">
        <v>52</v>
      </c>
      <c r="C14" s="4" t="s">
        <v>16</v>
      </c>
      <c r="D14" s="5" t="n">
        <f aca="false">[1]Blad1!I17</f>
        <v>0.00130247106481482</v>
      </c>
      <c r="F14" s="5"/>
    </row>
    <row r="15" customFormat="false" ht="15.75" hidden="false" customHeight="false" outlineLevel="0" collapsed="false">
      <c r="A15" s="1" t="n">
        <v>14</v>
      </c>
      <c r="B15" s="3" t="n">
        <v>69</v>
      </c>
      <c r="C15" s="7" t="s">
        <v>17</v>
      </c>
      <c r="D15" s="5" t="n">
        <f aca="false">[1]Blad1!I28</f>
        <v>0.00130536458333333</v>
      </c>
      <c r="F15" s="5"/>
    </row>
    <row r="16" customFormat="false" ht="15" hidden="false" customHeight="false" outlineLevel="0" collapsed="false">
      <c r="A16" s="1" t="n">
        <v>15</v>
      </c>
      <c r="B16" s="3" t="n">
        <v>40</v>
      </c>
      <c r="C16" s="4" t="s">
        <v>18</v>
      </c>
      <c r="D16" s="5" t="n">
        <f aca="false">[1]Blad1!I10</f>
        <v>0.00130594907407407</v>
      </c>
      <c r="F16" s="5"/>
    </row>
    <row r="17" customFormat="false" ht="15.75" hidden="false" customHeight="false" outlineLevel="0" collapsed="false">
      <c r="A17" s="1" t="n">
        <v>16</v>
      </c>
      <c r="B17" s="3" t="n">
        <v>72</v>
      </c>
      <c r="C17" s="9" t="s">
        <v>19</v>
      </c>
      <c r="D17" s="5" t="n">
        <f aca="false">[1]Blad1!I31</f>
        <v>0.00132375578703704</v>
      </c>
      <c r="F17" s="5"/>
    </row>
    <row r="18" customFormat="false" ht="15" hidden="false" customHeight="false" outlineLevel="0" collapsed="false">
      <c r="A18" s="1" t="n">
        <v>17</v>
      </c>
      <c r="B18" s="3" t="n">
        <v>62</v>
      </c>
      <c r="C18" s="4" t="s">
        <v>20</v>
      </c>
      <c r="D18" s="5" t="n">
        <f aca="false">[1]Blad1!I22</f>
        <v>0.00132641203703704</v>
      </c>
      <c r="F18" s="5"/>
    </row>
    <row r="19" customFormat="false" ht="15.75" hidden="false" customHeight="false" outlineLevel="0" collapsed="false">
      <c r="A19" s="1" t="n">
        <v>18</v>
      </c>
      <c r="B19" s="3" t="n">
        <v>70</v>
      </c>
      <c r="C19" s="12" t="s">
        <v>21</v>
      </c>
      <c r="D19" s="5" t="n">
        <f aca="false">[1]Blad1!I29</f>
        <v>0.00132818287037037</v>
      </c>
      <c r="F19" s="5"/>
    </row>
    <row r="20" customFormat="false" ht="15" hidden="false" customHeight="false" outlineLevel="0" collapsed="false">
      <c r="A20" s="1" t="n">
        <v>19</v>
      </c>
      <c r="B20" s="3" t="n">
        <v>56</v>
      </c>
      <c r="C20" s="4" t="s">
        <v>22</v>
      </c>
      <c r="D20" s="5" t="n">
        <f aca="false">[1]Blad1!I21</f>
        <v>0.00134100694444444</v>
      </c>
      <c r="F20" s="5"/>
    </row>
    <row r="21" customFormat="false" ht="15" hidden="false" customHeight="false" outlineLevel="0" collapsed="false">
      <c r="A21" s="1" t="n">
        <v>20</v>
      </c>
      <c r="B21" s="3" t="n">
        <v>55</v>
      </c>
      <c r="C21" s="4" t="s">
        <v>23</v>
      </c>
      <c r="D21" s="5" t="n">
        <f aca="false">[1]Blad1!I20</f>
        <v>0.00134607060185185</v>
      </c>
      <c r="F21" s="5"/>
    </row>
    <row r="22" customFormat="false" ht="15" hidden="false" customHeight="false" outlineLevel="0" collapsed="false">
      <c r="A22" s="1" t="n">
        <v>21</v>
      </c>
      <c r="B22" s="3" t="n">
        <v>54</v>
      </c>
      <c r="C22" s="4" t="s">
        <v>24</v>
      </c>
      <c r="D22" s="5" t="n">
        <f aca="false">[1]Blad1!I19</f>
        <v>0.00134789351851852</v>
      </c>
      <c r="F22" s="5"/>
    </row>
    <row r="23" customFormat="false" ht="15" hidden="false" customHeight="false" outlineLevel="0" collapsed="false">
      <c r="A23" s="1" t="n">
        <v>22</v>
      </c>
      <c r="B23" s="3" t="n">
        <v>41</v>
      </c>
      <c r="C23" s="4" t="s">
        <v>25</v>
      </c>
      <c r="D23" s="5" t="n">
        <f aca="false">[1]Blad1!I11</f>
        <v>0.00136255787037037</v>
      </c>
      <c r="F23" s="5"/>
    </row>
    <row r="24" customFormat="false" ht="15" hidden="false" customHeight="false" outlineLevel="0" collapsed="false">
      <c r="A24" s="1" t="n">
        <v>23</v>
      </c>
      <c r="B24" s="3" t="n">
        <v>35</v>
      </c>
      <c r="C24" s="13" t="s">
        <v>26</v>
      </c>
      <c r="D24" s="5" t="n">
        <f aca="false">[1]Blad1!I5</f>
        <v>0.00136337962962963</v>
      </c>
      <c r="F24" s="5"/>
    </row>
    <row r="25" customFormat="false" ht="15" hidden="false" customHeight="false" outlineLevel="0" collapsed="false">
      <c r="A25" s="1" t="n">
        <v>24</v>
      </c>
      <c r="B25" s="3" t="n">
        <v>53</v>
      </c>
      <c r="C25" s="4" t="s">
        <v>27</v>
      </c>
      <c r="D25" s="5" t="n">
        <f aca="false">[1]Blad1!I18</f>
        <v>0.00137725694444444</v>
      </c>
      <c r="F25" s="5"/>
    </row>
    <row r="26" customFormat="false" ht="15.75" hidden="false" customHeight="false" outlineLevel="0" collapsed="false">
      <c r="A26" s="1" t="n">
        <v>25</v>
      </c>
      <c r="B26" s="3" t="n">
        <v>71</v>
      </c>
      <c r="C26" s="9" t="s">
        <v>28</v>
      </c>
      <c r="D26" s="5" t="n">
        <f aca="false">[1]Blad1!I30</f>
        <v>0.00143001736111111</v>
      </c>
      <c r="F26" s="5"/>
    </row>
    <row r="27" customFormat="false" ht="15.75" hidden="false" customHeight="false" outlineLevel="0" collapsed="false">
      <c r="A27" s="1" t="n">
        <v>26</v>
      </c>
      <c r="B27" s="3" t="n">
        <v>66</v>
      </c>
      <c r="C27" s="7" t="s">
        <v>29</v>
      </c>
      <c r="D27" s="5" t="n">
        <f aca="false">[1]Blad1!I25</f>
        <v>0.0014355150462963</v>
      </c>
      <c r="F27" s="5"/>
    </row>
    <row r="28" customFormat="false" ht="15" hidden="false" customHeight="false" outlineLevel="0" collapsed="false">
      <c r="A28" s="1" t="n">
        <v>27</v>
      </c>
      <c r="B28" s="10" t="n">
        <v>38</v>
      </c>
      <c r="C28" s="11" t="s">
        <v>30</v>
      </c>
      <c r="D28" s="5" t="n">
        <f aca="false">[1]Blad1!I8</f>
        <v>0.00144131365740741</v>
      </c>
      <c r="F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27.85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 t="s">
        <v>31</v>
      </c>
      <c r="C1" s="2" t="s">
        <v>32</v>
      </c>
      <c r="D1" s="2" t="s">
        <v>3</v>
      </c>
      <c r="E1" s="2" t="s">
        <v>33</v>
      </c>
    </row>
    <row r="2" customFormat="false" ht="15" hidden="false" customHeight="false" outlineLevel="0" collapsed="false">
      <c r="A2" s="1" t="n">
        <v>1</v>
      </c>
      <c r="B2" s="3" t="n">
        <v>57</v>
      </c>
      <c r="C2" s="4" t="s">
        <v>11</v>
      </c>
      <c r="D2" s="5" t="n">
        <f aca="false">[1]Blad1!I41</f>
        <v>0.00108243634259259</v>
      </c>
      <c r="E2" s="14" t="n">
        <v>0.00121527777777778</v>
      </c>
    </row>
    <row r="3" customFormat="false" ht="15" hidden="false" customHeight="false" outlineLevel="0" collapsed="false">
      <c r="A3" s="1" t="n">
        <v>2</v>
      </c>
      <c r="B3" s="3" t="n">
        <v>58</v>
      </c>
      <c r="C3" s="4" t="s">
        <v>6</v>
      </c>
      <c r="D3" s="5" t="n">
        <f aca="false">[1]Blad1!I42</f>
        <v>0.00110228009259259</v>
      </c>
      <c r="E3" s="14" t="n">
        <v>0.00112643518518519</v>
      </c>
    </row>
    <row r="4" customFormat="false" ht="15" hidden="false" customHeight="false" outlineLevel="0" collapsed="false">
      <c r="A4" s="1" t="n">
        <v>3</v>
      </c>
      <c r="B4" s="3" t="n">
        <v>43</v>
      </c>
      <c r="C4" s="4" t="s">
        <v>4</v>
      </c>
      <c r="D4" s="5" t="n">
        <f aca="false">[1]Blad1!I37</f>
        <v>0.00110644675925926</v>
      </c>
    </row>
    <row r="5" customFormat="false" ht="15" hidden="false" customHeight="false" outlineLevel="0" collapsed="false">
      <c r="A5" s="1" t="n">
        <v>4</v>
      </c>
      <c r="B5" s="15" t="n">
        <v>77</v>
      </c>
      <c r="C5" s="16" t="s">
        <v>34</v>
      </c>
      <c r="D5" s="5" t="n">
        <f aca="false">[1]Blad1!I49</f>
        <v>0.00112651041666667</v>
      </c>
    </row>
    <row r="6" customFormat="false" ht="15" hidden="false" customHeight="false" outlineLevel="0" collapsed="false">
      <c r="A6" s="1" t="n">
        <v>5</v>
      </c>
      <c r="B6" s="3" t="n">
        <v>44</v>
      </c>
      <c r="C6" s="4" t="s">
        <v>26</v>
      </c>
      <c r="D6" s="5" t="n">
        <f aca="false">[1]Blad1!I38</f>
        <v>0.00112686342592593</v>
      </c>
    </row>
    <row r="7" customFormat="false" ht="15" hidden="false" customHeight="false" outlineLevel="0" collapsed="false">
      <c r="A7" s="1" t="n">
        <v>6</v>
      </c>
      <c r="B7" s="17" t="n">
        <v>78</v>
      </c>
      <c r="C7" s="18" t="s">
        <v>35</v>
      </c>
      <c r="D7" s="5" t="n">
        <f aca="false">[1]Blad1!I50</f>
        <v>0.00113622106481481</v>
      </c>
    </row>
    <row r="8" customFormat="false" ht="15" hidden="false" customHeight="false" outlineLevel="0" collapsed="false">
      <c r="A8" s="1" t="n">
        <v>7</v>
      </c>
      <c r="B8" s="3" t="n">
        <v>59</v>
      </c>
      <c r="C8" s="4" t="s">
        <v>16</v>
      </c>
      <c r="D8" s="5" t="n">
        <f aca="false">[1]Blad1!I43</f>
        <v>0.00116946180555556</v>
      </c>
    </row>
    <row r="9" customFormat="false" ht="15" hidden="false" customHeight="false" outlineLevel="0" collapsed="false">
      <c r="A9" s="1" t="n">
        <v>8</v>
      </c>
      <c r="B9" s="19" t="n">
        <v>49</v>
      </c>
      <c r="C9" s="13" t="s">
        <v>5</v>
      </c>
      <c r="D9" s="5" t="n">
        <f aca="false">[1]Blad1!I40</f>
        <v>0.00117774305555556</v>
      </c>
    </row>
    <row r="10" customFormat="false" ht="15" hidden="false" customHeight="false" outlineLevel="0" collapsed="false">
      <c r="A10" s="1" t="n">
        <v>9</v>
      </c>
      <c r="B10" s="3" t="n">
        <v>45</v>
      </c>
      <c r="C10" s="4" t="s">
        <v>36</v>
      </c>
      <c r="D10" s="5" t="n">
        <f aca="false">[1]Blad1!I39</f>
        <v>0.0012216724537037</v>
      </c>
    </row>
    <row r="11" customFormat="false" ht="15" hidden="false" customHeight="false" outlineLevel="0" collapsed="false">
      <c r="A11" s="1" t="n">
        <v>10</v>
      </c>
      <c r="B11" s="19" t="n">
        <v>64</v>
      </c>
      <c r="C11" s="4" t="s">
        <v>20</v>
      </c>
      <c r="D11" s="5" t="n">
        <f aca="false">[1]Blad1!I46</f>
        <v>0.00125219907407407</v>
      </c>
    </row>
    <row r="12" customFormat="false" ht="15" hidden="false" customHeight="false" outlineLevel="0" collapsed="false">
      <c r="A12" s="1" t="n">
        <v>11</v>
      </c>
      <c r="B12" s="15" t="n">
        <v>76</v>
      </c>
      <c r="C12" s="16" t="s">
        <v>37</v>
      </c>
      <c r="D12" s="5" t="n">
        <f aca="false">[1]Blad1!I48</f>
        <v>0.001343217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6:39:39Z</dcterms:created>
  <dc:creator>sgopp</dc:creator>
  <dc:description/>
  <dc:language>en-US</dc:language>
  <cp:lastModifiedBy>Harm Hermsen</cp:lastModifiedBy>
  <cp:lastPrinted>2007-12-15T16:47:47Z</cp:lastPrinted>
  <dcterms:modified xsi:type="dcterms:W3CDTF">2007-12-18T16:28:24Z</dcterms:modified>
  <cp:revision>0</cp:revision>
  <dc:subject/>
  <dc:title/>
</cp:coreProperties>
</file>